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7">
  <si>
    <t xml:space="preserve">庆安县物业企业信用信息评价明细</t>
  </si>
  <si>
    <t xml:space="preserve">序号</t>
  </si>
  <si>
    <t xml:space="preserve">县市</t>
  </si>
  <si>
    <t xml:space="preserve">企业名称（区域内所有物业企业）</t>
  </si>
  <si>
    <t xml:space="preserve">得分</t>
  </si>
  <si>
    <t xml:space="preserve">诚信等级</t>
  </si>
  <si>
    <t xml:space="preserve">纳入红名单或黑名单</t>
  </si>
  <si>
    <t xml:space="preserve">备注</t>
  </si>
  <si>
    <t xml:space="preserve">庆安县</t>
  </si>
  <si>
    <t xml:space="preserve">庆安县善德金城物业管理有限公司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合格</t>
    </r>
  </si>
  <si>
    <t xml:space="preserve">庆安县嘉德物业管理有限公司</t>
  </si>
  <si>
    <t xml:space="preserve">庆安县佳美物业管理有限公司</t>
  </si>
  <si>
    <t xml:space="preserve">庆安县富安物业管理有限公司</t>
  </si>
  <si>
    <t xml:space="preserve">庆安县银泉物业管理有限公司</t>
  </si>
  <si>
    <t xml:space="preserve">庆安县万达物业管理有限公司</t>
  </si>
  <si>
    <t xml:space="preserve">庆安县嘉麒物业管理有限公司</t>
  </si>
  <si>
    <t xml:space="preserve">庆安县万中物业管理有限公司</t>
  </si>
  <si>
    <t xml:space="preserve">庆安县馨悦物业管理有限公司</t>
  </si>
  <si>
    <t xml:space="preserve">庆安县顺鑫物业管理有限公司</t>
  </si>
  <si>
    <t xml:space="preserve">庆安县永久物业管理有限公司</t>
  </si>
  <si>
    <t xml:space="preserve">庆安县德胜物业管理有限公司</t>
  </si>
  <si>
    <t xml:space="preserve">庆安县联诚物业管理有限公司</t>
  </si>
  <si>
    <t xml:space="preserve">庆安县佳阳物业管理有限公司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优秀</t>
    </r>
  </si>
  <si>
    <t xml:space="preserve">红榜</t>
  </si>
  <si>
    <t xml:space="preserve">庆安县首府物业管理有限公司</t>
  </si>
  <si>
    <t xml:space="preserve">庆安县咏航物业管理有限公司</t>
  </si>
  <si>
    <t xml:space="preserve">庆安县庆华物业管理有限公司</t>
  </si>
  <si>
    <t xml:space="preserve">庆安县兴源物业管理有限公司</t>
  </si>
  <si>
    <t xml:space="preserve">庆安县国东物业管理有限公司</t>
  </si>
  <si>
    <t xml:space="preserve">庆安县平安物业管理有限公司</t>
  </si>
  <si>
    <t xml:space="preserve">庆安县吉安物业管理有限公司</t>
  </si>
  <si>
    <t xml:space="preserve">庆安县华盛物业管理有限公司</t>
  </si>
  <si>
    <t xml:space="preserve">庆安县鑫鹏物业管理有限公司</t>
  </si>
  <si>
    <t xml:space="preserve">庆安县福兴物业管理有限公司</t>
  </si>
  <si>
    <t xml:space="preserve">庆安县远大物业管理有限公司</t>
  </si>
  <si>
    <t xml:space="preserve">庆安县鸿大物业管理有限公司</t>
  </si>
  <si>
    <t xml:space="preserve">庆安县鸿鹏物业管理有限公司</t>
  </si>
  <si>
    <t xml:space="preserve">庆安县佳鹏物业管理有限公司</t>
  </si>
  <si>
    <t xml:space="preserve">庆安县伊龙物业管理有限公司</t>
  </si>
  <si>
    <t xml:space="preserve">庆安县安和物业管理有限公司</t>
  </si>
  <si>
    <t xml:space="preserve">庆安县印象物业管理有限公司</t>
  </si>
  <si>
    <t xml:space="preserve">庆安县华宝物业管理有限公司</t>
  </si>
  <si>
    <t xml:space="preserve">庆安县中澳物业管理有限公司</t>
  </si>
  <si>
    <t xml:space="preserve">庆安县庆城物业管理有限公司</t>
  </si>
  <si>
    <t xml:space="preserve">庆安县经诚物业管理有限公司</t>
  </si>
  <si>
    <t xml:space="preserve">庆安县安家物业管理有限公司</t>
  </si>
  <si>
    <t xml:space="preserve">庆安县云水物业管理有限公司</t>
  </si>
  <si>
    <t xml:space="preserve">庆安县东升物业管理有限公司</t>
  </si>
  <si>
    <t xml:space="preserve">庆安县金源物业管理有限公司</t>
  </si>
  <si>
    <t xml:space="preserve">庆安县宏源物业管理有限公司</t>
  </si>
  <si>
    <t xml:space="preserve">庆安县爱与家物业管理有限公司</t>
  </si>
  <si>
    <t xml:space="preserve">庆安县艳国物业管理有限公司</t>
  </si>
  <si>
    <t xml:space="preserve">庆安县环宇物业管理有限公司</t>
  </si>
  <si>
    <t xml:space="preserve">庆安县比佳好物业管理有限公司</t>
  </si>
  <si>
    <t xml:space="preserve">庆安县幸福物业管理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0" name="Text Box 1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1" name="Text Box 2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" name="Text Box 3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" name="Text Box 4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" name="Text Box 5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5" name="Text Box 6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" name="Text Box 7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7" name="Text Box 8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8" name="Text Box 17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9" name="Text Box 18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10" name="Text Box 19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11" name="Text Box 20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12" name="Text Box 21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13" name="Text Box 22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14" name="Text Box 23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15" name="Text Box 24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16" name="Text Box 33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17" name="Text Box 34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18" name="Text Box 35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19" name="Text Box 36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0" name="Text Box 37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1" name="Text Box 38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2" name="Text Box 39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3" name="Text Box 40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4" name="Text Box 49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5" name="Text Box 50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6" name="Text Box 51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7" name="Text Box 52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8" name="Text Box 53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9" name="Text Box 54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0" name="Text Box 55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1" name="Text Box 56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2" name="Text Box 73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3" name="Text Box 74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4" name="Text Box 75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5" name="Text Box 76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6" name="Text Box 77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7" name="Text Box 78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8" name="Text Box 79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9" name="Text Box 80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0" name="Text Box 81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1" name="Text Box 82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2" name="Text Box 83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3" name="Text Box 84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4" name="Text Box 85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5" name="Text Box 86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6" name="Text Box 87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7" name="Text Box 88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8" name="Text Box 89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9" name="Text Box 90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50" name="Text Box 91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51" name="Text Box 92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52" name="Text Box 93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53" name="Text Box 94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54" name="Text Box 95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55" name="Text Box 96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56" name="Text Box 97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57" name="Text Box 98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58" name="Text Box 99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59" name="Text Box 100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0" name="Text Box 101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1" name="Text Box 102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2" name="Text Box 103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3" name="Text Box 104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4" name="Text Box 105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5" name="Text Box 106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6" name="Text Box 107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7" name="Text Box 108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8" name="Text Box 109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9" name="Text Box 110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70" name="Text Box 111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71" name="Text Box 112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72" name="Text Box 113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73" name="Text Box 114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74" name="Text Box 115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75" name="Text Box 116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76" name="Text Box 117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77" name="Text Box 118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78" name="Text Box 119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79" name="Text Box 120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80" name="Text Box 121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81" name="Text Box 122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82" name="Text Box 123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83" name="Text Box 124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84" name="Text Box 125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85" name="Text Box 126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86" name="Text Box 127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87" name="Text Box 128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88" name="Text Box 129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89" name="Text Box 130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90" name="Text Box 131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91" name="Text Box 132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92" name="Text Box 133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93" name="Text Box 134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94" name="Text Box 135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95" name="Text Box 136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96" name="Text Box 137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97" name="Text Box 138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98" name="Text Box 139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99" name="Text Box 140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100" name="Text Box 141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101" name="Text Box 142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102" name="Text Box 143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103" name="Text Box 144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104" name="Text Box 145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105" name="Text Box 146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106" name="Text Box 147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107" name="Text Box 148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108" name="Text Box 149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109" name="Text Box 150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110" name="Text Box 151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111" name="Text Box 152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112" name="Text Box 153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113" name="Text Box 154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114" name="Text Box 155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115" name="Text Box 156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116" name="Text Box 157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117" name="Text Box 158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118" name="Text Box 159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119" name="Text Box 160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120" name="Text Box 161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121" name="Text Box 170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122" name="Text Box 171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123" name="Text Box 172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124" name="Text Box 173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125" name="Text Box 174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126" name="Text Box 175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127" name="Text Box 176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128" name="Text Box 177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129" name="Text Box 178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130" name="Text Box 179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131" name="Text Box 180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132" name="Text Box 181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133" name="Text Box 182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134" name="Text Box 183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135" name="Text Box 184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136" name="Text Box 185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137" name="Text Box 186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138" name="Text Box 187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139" name="Text Box 188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140" name="Text Box 189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141" name="Text Box 190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142" name="Text Box 191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143" name="Text Box 192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144" name="Text Box 193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145" name="Text Box 194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146" name="Text Box 195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147" name="Text Box 196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148" name="Text Box 197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149" name="Text Box 198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150" name="Text Box 199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151" name="Text Box 200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152" name="Text Box 201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153" name="Text Box 202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154" name="Text Box 203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155" name="Text Box 204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156" name="Text Box 205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157" name="Text Box 206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158" name="Text Box 207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159" name="Text Box 208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160" name="Text Box 209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161" name="Text Box 210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162" name="Text Box 211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163" name="Text Box 212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164" name="Text Box 213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165" name="Text Box 214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166" name="Text Box 215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167" name="Text Box 216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168" name="Text Box 217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169" name="Text Box 218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170" name="Text Box 219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171" name="Text Box 220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172" name="Text Box 221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173" name="Text Box 222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174" name="Text Box 223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175" name="Text Box 224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176" name="Text Box 225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177" name="Text Box 226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178" name="Text Box 227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179" name="Text Box 228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180" name="Text Box 229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181" name="Text Box 230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182" name="Text Box 231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183" name="Text Box 232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184" name="Text Box 233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185" name="Text Box 234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186" name="Text Box 235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187" name="Text Box 236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188" name="Text Box 237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189" name="Text Box 238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190" name="Text Box 239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191" name="Text Box 240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192" name="Text Box 241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193" name="Text Box 242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194" name="Text Box 243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195" name="Text Box 244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196" name="Text Box 245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197" name="Text Box 246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198" name="Text Box 247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199" name="Text Box 248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200" name="Text Box 249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201" name="Text Box 250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202" name="Text Box 251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203" name="Text Box 252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204" name="Text Box 253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205" name="Text Box 254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206" name="Text Box 255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207" name="Text Box 256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208" name="Text Box 257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209" name="Text Box 258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210" name="Text Box 259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211" name="Text Box 260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212" name="Text Box 261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213" name="Text Box 262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214" name="Text Box 263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215" name="Text Box 264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216" name="Text Box 265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217" name="Text Box 266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218" name="Text Box 267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219" name="Text Box 268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220" name="Text Box 269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221" name="Text Box 270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222" name="Text Box 271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223" name="Text Box 272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224" name="Text Box 273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25" name="Text Box 274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26" name="Text Box 275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27" name="Text Box 276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28" name="Text Box 277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29" name="Text Box 278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30" name="Text Box 279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31" name="Text Box 280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32" name="Text Box 281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33" name="Text Box 282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34" name="Text Box 283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35" name="Text Box 284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36" name="Text Box 285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37" name="Text Box 286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38" name="Text Box 287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39" name="Text Box 288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40" name="Text Box 289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41" name="Text Box 290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42" name="Text Box 291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43" name="Text Box 292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44" name="Text Box 293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45" name="Text Box 294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46" name="Text Box 295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47" name="Text Box 296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48" name="Text Box 297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49" name="Text Box 298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50" name="Text Box 299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51" name="Text Box 300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52" name="Text Box 301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53" name="Text Box 302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54" name="Text Box 303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55" name="Text Box 304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56" name="Text Box 305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57" name="Text Box 306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58" name="Text Box 307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59" name="Text Box 308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60" name="Text Box 309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61" name="Text Box 310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62" name="Text Box 311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63" name="Text Box 312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64" name="Text Box 313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65" name="Text Box 314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66" name="Text Box 315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67" name="Text Box 316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68" name="Text Box 317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69" name="Text Box 318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70" name="Text Box 319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71" name="Text Box 320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72" name="Text Box 321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73" name="Text Box 322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74" name="Text Box 323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75" name="Text Box 324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76" name="Text Box 325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77" name="Text Box 326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78" name="Text Box 327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79" name="Text Box 328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80" name="Text Box 329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81" name="Text Box 330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82" name="Text Box 331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83" name="Text Box 332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84" name="Text Box 333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85" name="Text Box 334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86" name="Text Box 335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87" name="Text Box 336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88" name="Text Box 337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89" name="Text Box 338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90" name="Text Box 339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91" name="Text Box 340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92" name="Text Box 341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93" name="Text Box 342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94" name="Text Box 343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95" name="Text Box 344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96" name="Text Box 345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97" name="Text Box 346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98" name="Text Box 347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299" name="Text Box 348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00" name="Text Box 349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01" name="Text Box 350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02" name="Text Box 351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03" name="Text Box 352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04" name="Text Box 353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05" name="Text Box 354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06" name="Text Box 355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07" name="Text Box 356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08" name="Text Box 357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09" name="Text Box 358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10" name="Text Box 359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11" name="Text Box 360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12" name="Text Box 361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13" name="Text Box 362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14" name="Text Box 363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15" name="Text Box 364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16" name="Text Box 365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17" name="Text Box 366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18" name="Text Box 367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19" name="Text Box 368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20" name="Text Box 369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21" name="Text Box 370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22" name="Text Box 371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23" name="Text Box 372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24" name="Text Box 373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25" name="Text Box 374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26" name="Text Box 375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27" name="Text Box 376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28" name="Text Box 377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29" name="Text Box 378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30" name="Text Box 379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31" name="Text Box 380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32" name="Text Box 381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33" name="Text Box 382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34" name="Text Box 383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35" name="Text Box 384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36" name="Text Box 385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37" name="Text Box 386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38" name="Text Box 387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39" name="Text Box 388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40" name="Text Box 389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41" name="Text Box 390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42" name="Text Box 391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43" name="Text Box 392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44" name="Text Box 393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45" name="Text Box 394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46" name="Text Box 395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47" name="Text Box 396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48" name="Text Box 397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49" name="Text Box 398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50" name="Text Box 399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51" name="Text Box 400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52" name="Text Box 401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53" name="Text Box 402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54" name="Text Box 403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55" name="Text Box 404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56" name="Text Box 405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57" name="Text Box 406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58" name="Text Box 407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59" name="Text Box 408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60" name="Text Box 409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61" name="Text Box 410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62" name="Text Box 411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63" name="Text Box 412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64" name="Text Box 413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65" name="Text Box 414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66" name="Text Box 415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67" name="Text Box 416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68" name="Text Box 417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69" name="Text Box 418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70" name="Text Box 419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71" name="Text Box 420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72" name="Text Box 421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73" name="Text Box 422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74" name="Text Box 423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75" name="Text Box 424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76" name="Text Box 425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77" name="Text Box 26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78" name="Text Box 27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79" name="Text Box 28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80" name="Text Box 29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81" name="Text Box 34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82" name="Text Box 35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83" name="Text Box 36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84" name="Text Box 37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85" name="Text Box 73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86" name="Text Box 74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87" name="Text Box 75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88" name="Text Box 76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89" name="Text Box 81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90" name="Text Box 82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91" name="Text Box 83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92" name="Text Box 84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93" name="Text Box 105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94" name="Text Box 106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95" name="Text Box 107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96" name="Text Box 108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97" name="Text Box 113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98" name="Text Box 114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399" name="Text Box 115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00" name="Text Box 116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01" name="Text Box 137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02" name="Text Box 138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03" name="Text Box 139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04" name="Text Box 140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05" name="Text Box 145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06" name="Text Box 146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07" name="Text Box 147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08" name="Text Box 148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09" name="Text Box 177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10" name="Text Box 195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11" name="Text Box 196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12" name="Text Box 197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13" name="Text Box 198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14" name="Text Box 203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15" name="Text Box 204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16" name="Text Box 205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17" name="Text Box 206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18" name="Text Box 225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19" name="Text Box 226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20" name="Text Box 227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21" name="Text Box 228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22" name="Text Box 233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23" name="Text Box 234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24" name="Text Box 235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25" name="Text Box 236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26" name="Text Box 241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27" name="Text Box 242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28" name="Text Box 243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29" name="Text Box 244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30" name="Text Box 249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31" name="Text Box 250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32" name="Text Box 251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33" name="Text Box 252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34" name="Text Box 257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35" name="Text Box 258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36" name="Text Box 259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37" name="Text Box 260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38" name="Text Box 265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39" name="Text Box 266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40" name="Text Box 267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41" name="Text Box 268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42" name="Text Box 273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43" name="Text Box 274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44" name="Text Box 275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45" name="Text Box 276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46" name="Text Box 281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47" name="Text Box 282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48" name="Text Box 283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49" name="Text Box 284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50" name="Text Box 289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51" name="Text Box 290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52" name="Text Box 291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53" name="Text Box 292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54" name="Text Box 297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55" name="Text Box 298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56" name="Text Box 299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57" name="Text Box 300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58" name="Text Box 305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59" name="Text Box 306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60" name="Text Box 307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61" name="Text Box 308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62" name="Text Box 313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63" name="Text Box 314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64" name="Text Box 315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65" name="Text Box 316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66" name="Text Box 321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67" name="Text Box 322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68" name="Text Box 323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69" name="Text Box 324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70" name="Text Box 329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71" name="Text Box 330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72" name="Text Box 331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73" name="Text Box 332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74" name="Text Box 337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75" name="Text Box 338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76" name="Text Box 339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77" name="Text Box 340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78" name="Text Box 341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79" name="Text Box 342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80" name="Text Box 343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81" name="Text Box 344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82" name="Text Box 346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83" name="Text Box 347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84" name="Text Box 348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85" name="Text Box 349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86" name="Text Box 354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87" name="Text Box 355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88" name="Text Box 356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89" name="Text Box 357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90" name="Text Box 362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91" name="Text Box 363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92" name="Text Box 364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93" name="Text Box 365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94" name="Text Box 370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95" name="Text Box 371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96" name="Text Box 372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97" name="Text Box 373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98" name="Text Box 394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499" name="Text Box 395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500" name="Text Box 396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501" name="Text Box 397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502" name="Text Box 402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503" name="Text Box 403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504" name="Text Box 404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505" name="Text Box 405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506" name="Text Box 410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507" name="Text Box 411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508" name="Text Box 412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509" name="Text Box 413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510" name="Text Box 418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511" name="Text Box 419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512" name="Text Box 420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513" name="Text Box 421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514" name="Text Box 426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515" name="Text Box 427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516" name="Text Box 428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517" name="Text Box 429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518" name="Text Box 430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519" name="Text Box 431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520" name="Text Box 432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521" name="Text Box 433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22" name="Text Box 434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23" name="Text Box 435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24" name="Text Box 436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25" name="Text Box 437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26" name="Text Box 442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27" name="Text Box 443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28" name="Text Box 444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29" name="Text Box 445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30" name="Text Box 450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31" name="Text Box 451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32" name="Text Box 452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33" name="Text Box 453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34" name="Text Box 458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35" name="Text Box 459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36" name="Text Box 460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37" name="Text Box 461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38" name="Text Box 466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39" name="Text Box 467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40" name="Text Box 468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41" name="Text Box 469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42" name="Text Box 474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43" name="Text Box 475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44" name="Text Box 476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45" name="Text Box 477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46" name="Text Box 482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47" name="Text Box 483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48" name="Text Box 484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49" name="Text Box 485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50" name="Text Box 490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51" name="Text Box 491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52" name="Text Box 492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53" name="Text Box 493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54" name="Text Box 498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55" name="Text Box 499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56" name="Text Box 500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57" name="Text Box 501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58" name="Text Box 506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59" name="Text Box 507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60" name="Text Box 508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61" name="Text Box 509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62" name="Text Box 514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63" name="Text Box 515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64" name="Text Box 516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65" name="Text Box 517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66" name="Text Box 522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67" name="Text Box 523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68" name="Text Box 524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69" name="Text Box 525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70" name="Text Box 530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71" name="Text Box 531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72" name="Text Box 532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73" name="Text Box 533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74" name="Text Box 538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75" name="Text Box 539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76" name="Text Box 540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77" name="Text Box 541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78" name="Text Box 546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79" name="Text Box 547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80" name="Text Box 548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81" name="Text Box 549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82" name="Text Box 554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83" name="Text Box 555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84" name="Text Box 556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85" name="Text Box 557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86" name="Text Box 562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87" name="Text Box 563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88" name="Text Box 564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89" name="Text Box 565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90" name="Text Box 570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91" name="Text Box 571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92" name="Text Box 572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93" name="Text Box 573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94" name="Text Box 578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95" name="Text Box 579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96" name="Text Box 580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97" name="Text Box 581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98" name="Text Box 582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599" name="Text Box 583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600" name="Text Box 584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92160</xdr:rowOff>
    </xdr:to>
    <xdr:sp>
      <xdr:nvSpPr>
        <xdr:cNvPr id="601" name="Text Box 585"/>
        <xdr:cNvSpPr/>
      </xdr:nvSpPr>
      <xdr:spPr>
        <a:xfrm>
          <a:off x="1704960" y="876240"/>
          <a:ext cx="939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02" name="Text Box 636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03" name="Text Box 637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04" name="Text Box 638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05" name="Text Box 639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06" name="Text Box 644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07" name="Text Box 645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08" name="Text Box 646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09" name="Text Box 647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10" name="Text Box 652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11" name="Text Box 653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12" name="Text Box 654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13" name="Text Box 655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14" name="Text Box 660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15" name="Text Box 661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16" name="Text Box 662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17" name="Text Box 663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18" name="Text Box 668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19" name="Text Box 669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20" name="Text Box 670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21" name="Text Box 671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22" name="Text Box 676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23" name="Text Box 677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24" name="Text Box 678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25" name="Text Box 679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26" name="Text Box 684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27" name="Text Box 685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28" name="Text Box 686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29" name="Text Box 687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30" name="Text Box 692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31" name="Text Box 693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32" name="Text Box 694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33" name="Text Box 695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34" name="Text Box 717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35" name="Text Box 718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36" name="Text Box 719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37" name="Text Box 720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38" name="Text Box 725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39" name="Text Box 726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40" name="Text Box 727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41" name="Text Box 728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42" name="Text Box 749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43" name="Text Box 750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44" name="Text Box 751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45" name="Text Box 752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46" name="Text Box 757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47" name="Text Box 758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48" name="Text Box 759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49" name="Text Box 760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50" name="Text Box 781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51" name="Text Box 782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52" name="Text Box 783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53" name="Text Box 784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54" name="Text Box 789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55" name="Text Box 790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56" name="Text Box 791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57" name="Text Box 792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58" name="Text Box 813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59" name="Text Box 814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60" name="Text Box 815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61" name="Text Box 816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62" name="Text Box 821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63" name="Text Box 822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64" name="Text Box 823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65" name="Text Box 824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66" name="Text Box 829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67" name="Text Box 830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68" name="Text Box 831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69" name="Text Box 832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70" name="Text Box 833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71" name="Text Box 834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72" name="Text Box 835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73" name="Text Box 836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74" name="Text Box 837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75" name="Text Box 838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76" name="Text Box 839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77" name="Text Box 840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78" name="Text Box 845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79" name="Text Box 846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80" name="Text Box 847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81" name="Text Box 848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82" name="Text Box 853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83" name="Text Box 854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84" name="Text Box 855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85" name="Text Box 856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86" name="Text Box 861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87" name="Text Box 862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88" name="Text Box 863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89" name="Text Box 864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90" name="Text Box 869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91" name="Text Box 870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92" name="Text Box 871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93" name="Text Box 872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94" name="Text Box 877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95" name="Text Box 878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96" name="Text Box 879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97" name="Text Box 880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98" name="Text Box 885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699" name="Text Box 886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700" name="Text Box 887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701" name="Text Box 888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702" name="Text Box 893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703" name="Text Box 894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704" name="Text Box 895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705" name="Text Box 896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706" name="Text Box 901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707" name="Text Box 902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708" name="Text Box 903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709" name="Text Box 904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710" name="Text Box 905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711" name="Text Box 906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712" name="Text Box 907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713" name="Text Box 908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714" name="Text Box 910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715" name="Text Box 911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716" name="Text Box 912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717" name="Text Box 913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718" name="Text Box 918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719" name="Text Box 919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720" name="Text Box 920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721" name="Text Box 921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722" name="Text Box 926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723" name="Text Box 927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724" name="Text Box 928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725" name="Text Box 929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726" name="Text Box 934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727" name="Text Box 935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728" name="Text Box 936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729" name="Text Box 942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730" name="Text Box 943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731" name="Text Box 944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732" name="Text Box 945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733" name="Text Box 950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734" name="Text Box 951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735" name="Text Box 952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736" name="Text Box 953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737" name="Text Box 958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738" name="Text Box 959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739" name="Text Box 960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740" name="Text Box 961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741" name="Text Box 966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742" name="Text Box 967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743" name="Text Box 968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744" name="Text Box 969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745" name="Text Box 974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746" name="Text Box 975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747" name="Text Box 976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748" name="Text Box 977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749" name="Text Box 982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750" name="Text Box 983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50400</xdr:rowOff>
    </xdr:to>
    <xdr:sp>
      <xdr:nvSpPr>
        <xdr:cNvPr id="751" name="Text Box 984"/>
        <xdr:cNvSpPr/>
      </xdr:nvSpPr>
      <xdr:spPr>
        <a:xfrm>
          <a:off x="1704960" y="876240"/>
          <a:ext cx="93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752" name="Text Box 1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753" name="Text Box 2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754" name="Text Box 3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755" name="Text Box 4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756" name="Text Box 5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757" name="Text Box 6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758" name="Text Box 7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759" name="Text Box 8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760" name="Text Box 17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761" name="Text Box 18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762" name="Text Box 19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763" name="Text Box 20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764" name="Text Box 21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765" name="Text Box 22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766" name="Text Box 23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767" name="Text Box 24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768" name="Text Box 33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769" name="Text Box 34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770" name="Text Box 35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771" name="Text Box 36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772" name="Text Box 37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773" name="Text Box 38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774" name="Text Box 39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775" name="Text Box 40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776" name="Text Box 49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777" name="Text Box 50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778" name="Text Box 51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779" name="Text Box 52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780" name="Text Box 53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781" name="Text Box 54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782" name="Text Box 55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783" name="Text Box 56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784" name="Text Box 73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785" name="Text Box 74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786" name="Text Box 75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787" name="Text Box 76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788" name="Text Box 77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789" name="Text Box 78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790" name="Text Box 79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791" name="Text Box 80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792" name="Text Box 81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793" name="Text Box 82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794" name="Text Box 83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795" name="Text Box 84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796" name="Text Box 85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797" name="Text Box 86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798" name="Text Box 87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799" name="Text Box 88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00" name="Text Box 89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801" name="Text Box 90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802" name="Text Box 91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803" name="Text Box 92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804" name="Text Box 93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805" name="Text Box 94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806" name="Text Box 95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807" name="Text Box 96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808" name="Text Box 97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09" name="Text Box 98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10" name="Text Box 99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11" name="Text Box 100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12" name="Text Box 101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13" name="Text Box 102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14" name="Text Box 103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15" name="Text Box 104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16" name="Text Box 105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817" name="Text Box 106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818" name="Text Box 107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819" name="Text Box 108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820" name="Text Box 109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821" name="Text Box 110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822" name="Text Box 111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823" name="Text Box 112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824" name="Text Box 113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25" name="Text Box 114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26" name="Text Box 115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27" name="Text Box 116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28" name="Text Box 117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29" name="Text Box 118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30" name="Text Box 119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31" name="Text Box 120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32" name="Text Box 121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833" name="Text Box 122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834" name="Text Box 123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835" name="Text Box 124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836" name="Text Box 125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837" name="Text Box 126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838" name="Text Box 127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839" name="Text Box 128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840" name="Text Box 129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41" name="Text Box 130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42" name="Text Box 131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43" name="Text Box 132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44" name="Text Box 133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45" name="Text Box 134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46" name="Text Box 135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47" name="Text Box 136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48" name="Text Box 137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49" name="Text Box 138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50" name="Text Box 139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51" name="Text Box 140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52" name="Text Box 141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53" name="Text Box 142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54" name="Text Box 143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55" name="Text Box 144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56" name="Text Box 145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57" name="Text Box 146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58" name="Text Box 147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59" name="Text Box 148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60" name="Text Box 149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61" name="Text Box 150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62" name="Text Box 151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63" name="Text Box 152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64" name="Text Box 153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65" name="Text Box 154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66" name="Text Box 155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67" name="Text Box 156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68" name="Text Box 157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69" name="Text Box 158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70" name="Text Box 159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71" name="Text Box 160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72" name="Text Box 161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73" name="Text Box 170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74" name="Text Box 171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75" name="Text Box 172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76" name="Text Box 173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77" name="Text Box 174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78" name="Text Box 175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79" name="Text Box 176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80" name="Text Box 177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81" name="Text Box 178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82" name="Text Box 179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83" name="Text Box 180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84" name="Text Box 181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85" name="Text Box 182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86" name="Text Box 183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87" name="Text Box 184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88" name="Text Box 185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89" name="Text Box 186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90" name="Text Box 187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91" name="Text Box 188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92" name="Text Box 189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93" name="Text Box 190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94" name="Text Box 191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95" name="Text Box 192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896" name="Text Box 193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897" name="Text Box 194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898" name="Text Box 195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899" name="Text Box 196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00" name="Text Box 197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01" name="Text Box 198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02" name="Text Box 199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03" name="Text Box 200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04" name="Text Box 201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05" name="Text Box 202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06" name="Text Box 203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07" name="Text Box 204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08" name="Text Box 205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09" name="Text Box 206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10" name="Text Box 207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11" name="Text Box 208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12" name="Text Box 209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13" name="Text Box 210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14" name="Text Box 211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15" name="Text Box 212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16" name="Text Box 213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17" name="Text Box 214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18" name="Text Box 215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19" name="Text Box 216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20" name="Text Box 217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21" name="Text Box 218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22" name="Text Box 219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23" name="Text Box 220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24" name="Text Box 221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25" name="Text Box 222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26" name="Text Box 223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27" name="Text Box 224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28" name="Text Box 225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29" name="Text Box 226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30" name="Text Box 227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31" name="Text Box 228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32" name="Text Box 229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33" name="Text Box 230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34" name="Text Box 231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35" name="Text Box 232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36" name="Text Box 233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37" name="Text Box 234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38" name="Text Box 235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39" name="Text Box 236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40" name="Text Box 237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41" name="Text Box 238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42" name="Text Box 239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43" name="Text Box 240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44" name="Text Box 241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45" name="Text Box 242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46" name="Text Box 243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47" name="Text Box 244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48" name="Text Box 245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49" name="Text Box 246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50" name="Text Box 247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51" name="Text Box 248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52" name="Text Box 249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53" name="Text Box 250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54" name="Text Box 251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55" name="Text Box 252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56" name="Text Box 253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57" name="Text Box 254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58" name="Text Box 255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59" name="Text Box 256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60" name="Text Box 257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61" name="Text Box 258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62" name="Text Box 259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63" name="Text Box 260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64" name="Text Box 261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65" name="Text Box 262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66" name="Text Box 263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67" name="Text Box 264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68" name="Text Box 265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69" name="Text Box 266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70" name="Text Box 267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71" name="Text Box 268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72" name="Text Box 269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73" name="Text Box 270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74" name="Text Box 271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75" name="Text Box 272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976" name="Text Box 273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977" name="Text Box 274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978" name="Text Box 275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979" name="Text Box 276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980" name="Text Box 277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981" name="Text Box 278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982" name="Text Box 279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983" name="Text Box 280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984" name="Text Box 281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985" name="Text Box 282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986" name="Text Box 283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987" name="Text Box 284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988" name="Text Box 285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989" name="Text Box 286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990" name="Text Box 287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991" name="Text Box 288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992" name="Text Box 289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993" name="Text Box 290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994" name="Text Box 291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995" name="Text Box 292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996" name="Text Box 293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997" name="Text Box 294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998" name="Text Box 295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999" name="Text Box 296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00" name="Text Box 297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01" name="Text Box 298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02" name="Text Box 299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03" name="Text Box 300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04" name="Text Box 301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05" name="Text Box 302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06" name="Text Box 303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07" name="Text Box 304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08" name="Text Box 305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09" name="Text Box 306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10" name="Text Box 307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11" name="Text Box 308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12" name="Text Box 309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13" name="Text Box 310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14" name="Text Box 311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15" name="Text Box 312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16" name="Text Box 313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17" name="Text Box 314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18" name="Text Box 315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19" name="Text Box 316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20" name="Text Box 317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21" name="Text Box 318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22" name="Text Box 319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23" name="Text Box 320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24" name="Text Box 321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25" name="Text Box 322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26" name="Text Box 323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27" name="Text Box 324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28" name="Text Box 325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29" name="Text Box 326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30" name="Text Box 327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31" name="Text Box 328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32" name="Text Box 329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33" name="Text Box 330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34" name="Text Box 331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35" name="Text Box 332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36" name="Text Box 333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37" name="Text Box 334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38" name="Text Box 335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39" name="Text Box 336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40" name="Text Box 337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41" name="Text Box 338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42" name="Text Box 339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43" name="Text Box 340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44" name="Text Box 341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45" name="Text Box 342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46" name="Text Box 343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47" name="Text Box 344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48" name="Text Box 345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49" name="Text Box 346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50" name="Text Box 347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51" name="Text Box 348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52" name="Text Box 349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53" name="Text Box 350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54" name="Text Box 351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55" name="Text Box 352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56" name="Text Box 353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57" name="Text Box 354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58" name="Text Box 355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59" name="Text Box 356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60" name="Text Box 357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61" name="Text Box 358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62" name="Text Box 359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63" name="Text Box 360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64" name="Text Box 361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65" name="Text Box 362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66" name="Text Box 363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67" name="Text Box 364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68" name="Text Box 365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69" name="Text Box 366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70" name="Text Box 367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71" name="Text Box 368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72" name="Text Box 369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73" name="Text Box 370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74" name="Text Box 371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75" name="Text Box 372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76" name="Text Box 373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77" name="Text Box 374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78" name="Text Box 375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79" name="Text Box 376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80" name="Text Box 377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81" name="Text Box 378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82" name="Text Box 379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83" name="Text Box 380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84" name="Text Box 381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85" name="Text Box 382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86" name="Text Box 383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87" name="Text Box 384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88" name="Text Box 385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089" name="Text Box 386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090" name="Text Box 387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091" name="Text Box 388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092" name="Text Box 389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093" name="Text Box 390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094" name="Text Box 391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095" name="Text Box 392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096" name="Text Box 393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97" name="Text Box 394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98" name="Text Box 395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099" name="Text Box 396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100" name="Text Box 397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101" name="Text Box 398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102" name="Text Box 399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103" name="Text Box 400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104" name="Text Box 401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05" name="Text Box 402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06" name="Text Box 403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07" name="Text Box 404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08" name="Text Box 405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09" name="Text Box 406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10" name="Text Box 407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11" name="Text Box 408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12" name="Text Box 409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13" name="Text Box 410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14" name="Text Box 411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15" name="Text Box 412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16" name="Text Box 413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17" name="Text Box 414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18" name="Text Box 415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19" name="Text Box 416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20" name="Text Box 417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21" name="Text Box 418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22" name="Text Box 419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23" name="Text Box 420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24" name="Text Box 421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25" name="Text Box 422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26" name="Text Box 423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27" name="Text Box 424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28" name="Text Box 425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29" name="Text Box 26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30" name="Text Box 27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31" name="Text Box 28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32" name="Text Box 29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33" name="Text Box 34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34" name="Text Box 35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35" name="Text Box 36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36" name="Text Box 37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37" name="Text Box 73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38" name="Text Box 74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39" name="Text Box 75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40" name="Text Box 76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41" name="Text Box 81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42" name="Text Box 82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43" name="Text Box 83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44" name="Text Box 84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45" name="Text Box 105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46" name="Text Box 106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47" name="Text Box 107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48" name="Text Box 108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49" name="Text Box 113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50" name="Text Box 114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51" name="Text Box 115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52" name="Text Box 116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53" name="Text Box 137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54" name="Text Box 138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55" name="Text Box 139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56" name="Text Box 140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57" name="Text Box 145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58" name="Text Box 146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59" name="Text Box 147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60" name="Text Box 148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161" name="Text Box 177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162" name="Text Box 195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163" name="Text Box 196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164" name="Text Box 197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165" name="Text Box 198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166" name="Text Box 203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167" name="Text Box 204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168" name="Text Box 205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169" name="Text Box 206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70" name="Text Box 225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71" name="Text Box 226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72" name="Text Box 227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73" name="Text Box 228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74" name="Text Box 233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75" name="Text Box 234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76" name="Text Box 235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77" name="Text Box 236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178" name="Text Box 241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179" name="Text Box 242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180" name="Text Box 243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181" name="Text Box 244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182" name="Text Box 249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183" name="Text Box 250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184" name="Text Box 251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185" name="Text Box 252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86" name="Text Box 257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87" name="Text Box 258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88" name="Text Box 259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89" name="Text Box 260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90" name="Text Box 265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91" name="Text Box 266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92" name="Text Box 267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193" name="Text Box 268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194" name="Text Box 273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195" name="Text Box 274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196" name="Text Box 275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197" name="Text Box 276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198" name="Text Box 281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199" name="Text Box 282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200" name="Text Box 283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201" name="Text Box 284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202" name="Text Box 289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203" name="Text Box 290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204" name="Text Box 291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205" name="Text Box 292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206" name="Text Box 297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207" name="Text Box 298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208" name="Text Box 299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209" name="Text Box 300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210" name="Text Box 305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211" name="Text Box 306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212" name="Text Box 307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213" name="Text Box 308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214" name="Text Box 313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215" name="Text Box 314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216" name="Text Box 315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217" name="Text Box 316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218" name="Text Box 321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219" name="Text Box 322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220" name="Text Box 323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221" name="Text Box 324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222" name="Text Box 329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223" name="Text Box 330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224" name="Text Box 331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225" name="Text Box 332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226" name="Text Box 337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227" name="Text Box 338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228" name="Text Box 339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229" name="Text Box 340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230" name="Text Box 341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231" name="Text Box 342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232" name="Text Box 343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233" name="Text Box 344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234" name="Text Box 346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235" name="Text Box 347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236" name="Text Box 348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237" name="Text Box 349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238" name="Text Box 354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239" name="Text Box 355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240" name="Text Box 356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241" name="Text Box 357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242" name="Text Box 362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243" name="Text Box 363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244" name="Text Box 364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245" name="Text Box 365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246" name="Text Box 370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247" name="Text Box 371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248" name="Text Box 372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249" name="Text Box 373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250" name="Text Box 394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251" name="Text Box 395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252" name="Text Box 396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253" name="Text Box 397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254" name="Text Box 402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255" name="Text Box 403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256" name="Text Box 404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257" name="Text Box 405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258" name="Text Box 410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259" name="Text Box 411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260" name="Text Box 412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261" name="Text Box 413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262" name="Text Box 418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263" name="Text Box 419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264" name="Text Box 420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265" name="Text Box 421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266" name="Text Box 426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267" name="Text Box 427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268" name="Text Box 428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269" name="Text Box 429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270" name="Text Box 430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271" name="Text Box 431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272" name="Text Box 432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273" name="Text Box 433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274" name="Text Box 434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275" name="Text Box 435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276" name="Text Box 436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277" name="Text Box 437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278" name="Text Box 442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279" name="Text Box 443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280" name="Text Box 444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281" name="Text Box 445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282" name="Text Box 450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283" name="Text Box 451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284" name="Text Box 452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285" name="Text Box 453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286" name="Text Box 458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287" name="Text Box 459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288" name="Text Box 460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289" name="Text Box 461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290" name="Text Box 466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291" name="Text Box 467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292" name="Text Box 468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293" name="Text Box 469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294" name="Text Box 474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295" name="Text Box 475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296" name="Text Box 476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297" name="Text Box 477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298" name="Text Box 482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299" name="Text Box 483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300" name="Text Box 484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301" name="Text Box 485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302" name="Text Box 490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303" name="Text Box 491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304" name="Text Box 492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305" name="Text Box 493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306" name="Text Box 498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307" name="Text Box 499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308" name="Text Box 500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309" name="Text Box 501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310" name="Text Box 506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311" name="Text Box 507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312" name="Text Box 508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313" name="Text Box 509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314" name="Text Box 514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315" name="Text Box 515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316" name="Text Box 516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317" name="Text Box 517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318" name="Text Box 522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319" name="Text Box 523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320" name="Text Box 524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321" name="Text Box 525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322" name="Text Box 530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323" name="Text Box 531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324" name="Text Box 532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325" name="Text Box 533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326" name="Text Box 538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327" name="Text Box 539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328" name="Text Box 540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329" name="Text Box 541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330" name="Text Box 546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331" name="Text Box 547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332" name="Text Box 548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333" name="Text Box 549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334" name="Text Box 554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335" name="Text Box 555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336" name="Text Box 556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337" name="Text Box 557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338" name="Text Box 562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339" name="Text Box 563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340" name="Text Box 564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341" name="Text Box 565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342" name="Text Box 570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343" name="Text Box 571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344" name="Text Box 572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345" name="Text Box 573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346" name="Text Box 578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347" name="Text Box 579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348" name="Text Box 580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349" name="Text Box 581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350" name="Text Box 582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351" name="Text Box 583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352" name="Text Box 584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4</xdr:row>
      <xdr:rowOff>105840</xdr:rowOff>
    </xdr:to>
    <xdr:sp>
      <xdr:nvSpPr>
        <xdr:cNvPr id="1353" name="Text Box 585"/>
        <xdr:cNvSpPr/>
      </xdr:nvSpPr>
      <xdr:spPr>
        <a:xfrm>
          <a:off x="1704960" y="876240"/>
          <a:ext cx="93960" cy="4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354" name="Text Box 636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355" name="Text Box 637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356" name="Text Box 638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357" name="Text Box 639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358" name="Text Box 644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359" name="Text Box 645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360" name="Text Box 646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361" name="Text Box 647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362" name="Text Box 652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363" name="Text Box 653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364" name="Text Box 654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365" name="Text Box 655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366" name="Text Box 660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367" name="Text Box 661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368" name="Text Box 662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369" name="Text Box 663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370" name="Text Box 668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371" name="Text Box 669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372" name="Text Box 670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373" name="Text Box 671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374" name="Text Box 676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375" name="Text Box 677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376" name="Text Box 678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377" name="Text Box 679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378" name="Text Box 684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379" name="Text Box 685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380" name="Text Box 686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381" name="Text Box 687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382" name="Text Box 692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383" name="Text Box 693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384" name="Text Box 694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385" name="Text Box 695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386" name="Text Box 717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387" name="Text Box 718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388" name="Text Box 719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389" name="Text Box 720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390" name="Text Box 725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391" name="Text Box 726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392" name="Text Box 727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393" name="Text Box 728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394" name="Text Box 749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395" name="Text Box 750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396" name="Text Box 751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397" name="Text Box 752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398" name="Text Box 757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399" name="Text Box 758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00" name="Text Box 759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01" name="Text Box 760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02" name="Text Box 781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03" name="Text Box 782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04" name="Text Box 783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05" name="Text Box 784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06" name="Text Box 789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07" name="Text Box 790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08" name="Text Box 791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09" name="Text Box 792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10" name="Text Box 813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11" name="Text Box 814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12" name="Text Box 815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13" name="Text Box 816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14" name="Text Box 821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15" name="Text Box 822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16" name="Text Box 823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17" name="Text Box 824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18" name="Text Box 829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19" name="Text Box 830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20" name="Text Box 831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21" name="Text Box 832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22" name="Text Box 833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23" name="Text Box 834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24" name="Text Box 835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25" name="Text Box 836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26" name="Text Box 837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27" name="Text Box 838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28" name="Text Box 839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29" name="Text Box 840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30" name="Text Box 845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31" name="Text Box 846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32" name="Text Box 847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33" name="Text Box 848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34" name="Text Box 853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35" name="Text Box 854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36" name="Text Box 855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37" name="Text Box 856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38" name="Text Box 861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39" name="Text Box 862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40" name="Text Box 863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41" name="Text Box 864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42" name="Text Box 869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43" name="Text Box 870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44" name="Text Box 871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45" name="Text Box 872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46" name="Text Box 877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47" name="Text Box 878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48" name="Text Box 879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49" name="Text Box 880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50" name="Text Box 885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51" name="Text Box 886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52" name="Text Box 887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53" name="Text Box 888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54" name="Text Box 893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55" name="Text Box 894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56" name="Text Box 895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57" name="Text Box 896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58" name="Text Box 901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59" name="Text Box 902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60" name="Text Box 903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61" name="Text Box 904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62" name="Text Box 905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63" name="Text Box 906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64" name="Text Box 907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65" name="Text Box 908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466" name="Text Box 910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467" name="Text Box 911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468" name="Text Box 912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469" name="Text Box 913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470" name="Text Box 918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471" name="Text Box 919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472" name="Text Box 920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473" name="Text Box 921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74" name="Text Box 926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75" name="Text Box 927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76" name="Text Box 928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77" name="Text Box 929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78" name="Text Box 934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79" name="Text Box 935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78120</xdr:rowOff>
    </xdr:to>
    <xdr:sp>
      <xdr:nvSpPr>
        <xdr:cNvPr id="1480" name="Text Box 936"/>
        <xdr:cNvSpPr/>
      </xdr:nvSpPr>
      <xdr:spPr>
        <a:xfrm>
          <a:off x="1704960" y="876240"/>
          <a:ext cx="9396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481" name="Text Box 942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482" name="Text Box 943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483" name="Text Box 944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484" name="Text Box 945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485" name="Text Box 950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486" name="Text Box 951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487" name="Text Box 952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488" name="Text Box 953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489" name="Text Box 958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490" name="Text Box 959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491" name="Text Box 960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492" name="Text Box 961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493" name="Text Box 966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494" name="Text Box 967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495" name="Text Box 968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496" name="Text Box 969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497" name="Text Box 974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498" name="Text Box 975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499" name="Text Box 976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500" name="Text Box 977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501" name="Text Box 982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502" name="Text Box 983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2</xdr:row>
      <xdr:rowOff>0</xdr:rowOff>
    </xdr:from>
    <xdr:to>
      <xdr:col>2</xdr:col>
      <xdr:colOff>647640</xdr:colOff>
      <xdr:row>3</xdr:row>
      <xdr:rowOff>64800</xdr:rowOff>
    </xdr:to>
    <xdr:sp>
      <xdr:nvSpPr>
        <xdr:cNvPr id="1503" name="Text Box 984"/>
        <xdr:cNvSpPr/>
      </xdr:nvSpPr>
      <xdr:spPr>
        <a:xfrm>
          <a:off x="1704960" y="876240"/>
          <a:ext cx="939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24"/>
    <col collapsed="false" customWidth="true" hidden="false" outlineLevel="0" max="3" min="3" style="1" width="30.75"/>
    <col collapsed="false" customWidth="true" hidden="false" outlineLevel="0" max="4" min="4" style="1" width="6.87"/>
    <col collapsed="false" customWidth="true" hidden="false" outlineLevel="0" max="5" min="5" style="1" width="7.87"/>
    <col collapsed="false" customWidth="true" hidden="false" outlineLevel="0" max="6" min="6" style="1" width="8.7"/>
    <col collapsed="false" customWidth="true" hidden="false" outlineLevel="0" max="7" min="7" style="1" width="19.4"/>
    <col collapsed="false" customWidth="false" hidden="false" outlineLevel="0" max="257" min="8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1" customFormat="true" ht="13.25" hidden="false" customHeight="true" outlineLevel="0" collapsed="false">
      <c r="A3" s="5" t="n">
        <v>1</v>
      </c>
      <c r="B3" s="6" t="s">
        <v>8</v>
      </c>
      <c r="C3" s="7" t="s">
        <v>9</v>
      </c>
      <c r="D3" s="8" t="n">
        <v>67</v>
      </c>
      <c r="E3" s="9" t="s">
        <v>10</v>
      </c>
      <c r="F3" s="10"/>
      <c r="G3" s="11"/>
    </row>
    <row r="4" s="1" customFormat="true" ht="13.25" hidden="false" customHeight="true" outlineLevel="0" collapsed="false">
      <c r="A4" s="5" t="n">
        <v>2</v>
      </c>
      <c r="B4" s="6" t="s">
        <v>8</v>
      </c>
      <c r="C4" s="12" t="s">
        <v>11</v>
      </c>
      <c r="D4" s="13" t="n">
        <v>63</v>
      </c>
      <c r="E4" s="9" t="s">
        <v>10</v>
      </c>
      <c r="F4" s="10"/>
      <c r="G4" s="11"/>
    </row>
    <row r="5" s="1" customFormat="true" ht="13.25" hidden="false" customHeight="true" outlineLevel="0" collapsed="false">
      <c r="A5" s="5" t="n">
        <v>3</v>
      </c>
      <c r="B5" s="6" t="s">
        <v>8</v>
      </c>
      <c r="C5" s="12" t="s">
        <v>12</v>
      </c>
      <c r="D5" s="13" t="n">
        <v>66</v>
      </c>
      <c r="E5" s="9" t="s">
        <v>10</v>
      </c>
      <c r="F5" s="10"/>
      <c r="G5" s="11"/>
    </row>
    <row r="6" s="1" customFormat="true" ht="13.25" hidden="false" customHeight="true" outlineLevel="0" collapsed="false">
      <c r="A6" s="5" t="n">
        <v>4</v>
      </c>
      <c r="B6" s="6" t="s">
        <v>8</v>
      </c>
      <c r="C6" s="7" t="s">
        <v>13</v>
      </c>
      <c r="D6" s="8" t="n">
        <v>72</v>
      </c>
      <c r="E6" s="9" t="s">
        <v>10</v>
      </c>
      <c r="F6" s="10"/>
      <c r="G6" s="11"/>
    </row>
    <row r="7" s="1" customFormat="true" ht="13.25" hidden="false" customHeight="true" outlineLevel="0" collapsed="false">
      <c r="A7" s="5" t="n">
        <v>5</v>
      </c>
      <c r="B7" s="6" t="s">
        <v>8</v>
      </c>
      <c r="C7" s="7" t="s">
        <v>14</v>
      </c>
      <c r="D7" s="8" t="n">
        <v>72</v>
      </c>
      <c r="E7" s="9" t="s">
        <v>10</v>
      </c>
      <c r="F7" s="10"/>
      <c r="G7" s="11"/>
    </row>
    <row r="8" s="1" customFormat="true" ht="13.25" hidden="false" customHeight="true" outlineLevel="0" collapsed="false">
      <c r="A8" s="5" t="n">
        <v>6</v>
      </c>
      <c r="B8" s="6" t="s">
        <v>8</v>
      </c>
      <c r="C8" s="12" t="s">
        <v>15</v>
      </c>
      <c r="D8" s="13" t="n">
        <v>71</v>
      </c>
      <c r="E8" s="9" t="s">
        <v>10</v>
      </c>
      <c r="F8" s="10"/>
      <c r="G8" s="11"/>
    </row>
    <row r="9" s="1" customFormat="true" ht="13.25" hidden="false" customHeight="true" outlineLevel="0" collapsed="false">
      <c r="A9" s="5" t="n">
        <v>7</v>
      </c>
      <c r="B9" s="6" t="s">
        <v>8</v>
      </c>
      <c r="C9" s="12" t="s">
        <v>16</v>
      </c>
      <c r="D9" s="13" t="n">
        <v>66</v>
      </c>
      <c r="E9" s="9" t="s">
        <v>10</v>
      </c>
      <c r="F9" s="10"/>
      <c r="G9" s="11"/>
    </row>
    <row r="10" s="1" customFormat="true" ht="13.25" hidden="false" customHeight="true" outlineLevel="0" collapsed="false">
      <c r="A10" s="5" t="n">
        <v>8</v>
      </c>
      <c r="B10" s="6" t="s">
        <v>8</v>
      </c>
      <c r="C10" s="12" t="s">
        <v>17</v>
      </c>
      <c r="D10" s="13" t="n">
        <v>64</v>
      </c>
      <c r="E10" s="9" t="s">
        <v>10</v>
      </c>
      <c r="F10" s="10"/>
      <c r="G10" s="11"/>
    </row>
    <row r="11" s="1" customFormat="true" ht="13.25" hidden="false" customHeight="true" outlineLevel="0" collapsed="false">
      <c r="A11" s="5" t="n">
        <v>9</v>
      </c>
      <c r="B11" s="6" t="s">
        <v>8</v>
      </c>
      <c r="C11" s="12" t="s">
        <v>18</v>
      </c>
      <c r="D11" s="13" t="n">
        <v>78</v>
      </c>
      <c r="E11" s="9" t="s">
        <v>10</v>
      </c>
      <c r="F11" s="10"/>
      <c r="G11" s="11"/>
    </row>
    <row r="12" s="1" customFormat="true" ht="13.25" hidden="false" customHeight="true" outlineLevel="0" collapsed="false">
      <c r="A12" s="5" t="n">
        <v>10</v>
      </c>
      <c r="B12" s="6" t="s">
        <v>8</v>
      </c>
      <c r="C12" s="12" t="s">
        <v>19</v>
      </c>
      <c r="D12" s="13" t="n">
        <v>63</v>
      </c>
      <c r="E12" s="9" t="s">
        <v>10</v>
      </c>
      <c r="F12" s="10"/>
      <c r="G12" s="11"/>
    </row>
    <row r="13" s="1" customFormat="true" ht="13.25" hidden="false" customHeight="true" outlineLevel="0" collapsed="false">
      <c r="A13" s="5" t="n">
        <v>11</v>
      </c>
      <c r="B13" s="6" t="s">
        <v>8</v>
      </c>
      <c r="C13" s="12" t="s">
        <v>20</v>
      </c>
      <c r="D13" s="13" t="n">
        <v>74</v>
      </c>
      <c r="E13" s="9" t="s">
        <v>10</v>
      </c>
      <c r="F13" s="10"/>
      <c r="G13" s="11"/>
    </row>
    <row r="14" s="1" customFormat="true" ht="13.25" hidden="false" customHeight="true" outlineLevel="0" collapsed="false">
      <c r="A14" s="5" t="n">
        <v>12</v>
      </c>
      <c r="B14" s="6" t="s">
        <v>8</v>
      </c>
      <c r="C14" s="12" t="s">
        <v>21</v>
      </c>
      <c r="D14" s="13" t="n">
        <v>63</v>
      </c>
      <c r="E14" s="9" t="s">
        <v>10</v>
      </c>
      <c r="F14" s="10"/>
      <c r="G14" s="11"/>
    </row>
    <row r="15" s="1" customFormat="true" ht="13.25" hidden="false" customHeight="true" outlineLevel="0" collapsed="false">
      <c r="A15" s="5" t="n">
        <v>13</v>
      </c>
      <c r="B15" s="6" t="s">
        <v>8</v>
      </c>
      <c r="C15" s="12" t="s">
        <v>22</v>
      </c>
      <c r="D15" s="13" t="n">
        <v>62</v>
      </c>
      <c r="E15" s="9" t="s">
        <v>10</v>
      </c>
      <c r="F15" s="10"/>
      <c r="G15" s="11"/>
    </row>
    <row r="16" s="1" customFormat="true" ht="13.25" hidden="false" customHeight="true" outlineLevel="0" collapsed="false">
      <c r="A16" s="5" t="n">
        <v>14</v>
      </c>
      <c r="B16" s="6" t="s">
        <v>8</v>
      </c>
      <c r="C16" s="12" t="s">
        <v>23</v>
      </c>
      <c r="D16" s="13" t="n">
        <v>91</v>
      </c>
      <c r="E16" s="14" t="s">
        <v>24</v>
      </c>
      <c r="F16" s="15" t="s">
        <v>25</v>
      </c>
      <c r="G16" s="11"/>
    </row>
    <row r="17" s="1" customFormat="true" ht="13.25" hidden="false" customHeight="true" outlineLevel="0" collapsed="false">
      <c r="A17" s="5" t="n">
        <v>15</v>
      </c>
      <c r="B17" s="6" t="s">
        <v>8</v>
      </c>
      <c r="C17" s="12" t="s">
        <v>26</v>
      </c>
      <c r="D17" s="13" t="n">
        <v>92</v>
      </c>
      <c r="E17" s="14" t="s">
        <v>24</v>
      </c>
      <c r="F17" s="15" t="s">
        <v>25</v>
      </c>
      <c r="G17" s="11"/>
    </row>
    <row r="18" s="1" customFormat="true" ht="13.25" hidden="false" customHeight="true" outlineLevel="0" collapsed="false">
      <c r="A18" s="5" t="n">
        <v>16</v>
      </c>
      <c r="B18" s="6" t="s">
        <v>8</v>
      </c>
      <c r="C18" s="12" t="s">
        <v>27</v>
      </c>
      <c r="D18" s="13" t="n">
        <v>64</v>
      </c>
      <c r="E18" s="9" t="s">
        <v>10</v>
      </c>
      <c r="F18" s="10"/>
      <c r="G18" s="11"/>
    </row>
    <row r="19" s="1" customFormat="true" ht="13.25" hidden="false" customHeight="true" outlineLevel="0" collapsed="false">
      <c r="A19" s="5" t="n">
        <v>17</v>
      </c>
      <c r="B19" s="6" t="s">
        <v>8</v>
      </c>
      <c r="C19" s="12" t="s">
        <v>28</v>
      </c>
      <c r="D19" s="13" t="n">
        <v>65</v>
      </c>
      <c r="E19" s="9" t="s">
        <v>10</v>
      </c>
      <c r="F19" s="10"/>
      <c r="G19" s="11"/>
    </row>
    <row r="20" s="1" customFormat="true" ht="13.25" hidden="false" customHeight="true" outlineLevel="0" collapsed="false">
      <c r="A20" s="5" t="n">
        <v>18</v>
      </c>
      <c r="B20" s="6" t="s">
        <v>8</v>
      </c>
      <c r="C20" s="7" t="s">
        <v>29</v>
      </c>
      <c r="D20" s="8" t="n">
        <v>62</v>
      </c>
      <c r="E20" s="9" t="s">
        <v>10</v>
      </c>
      <c r="F20" s="10"/>
      <c r="G20" s="11"/>
    </row>
    <row r="21" s="1" customFormat="true" ht="13.25" hidden="false" customHeight="true" outlineLevel="0" collapsed="false">
      <c r="A21" s="5" t="n">
        <v>19</v>
      </c>
      <c r="B21" s="6" t="s">
        <v>8</v>
      </c>
      <c r="C21" s="12" t="s">
        <v>30</v>
      </c>
      <c r="D21" s="13" t="n">
        <v>63</v>
      </c>
      <c r="E21" s="9" t="s">
        <v>10</v>
      </c>
      <c r="F21" s="10"/>
      <c r="G21" s="11"/>
    </row>
    <row r="22" s="1" customFormat="true" ht="13.25" hidden="false" customHeight="true" outlineLevel="0" collapsed="false">
      <c r="A22" s="5" t="n">
        <v>20</v>
      </c>
      <c r="B22" s="6" t="s">
        <v>8</v>
      </c>
      <c r="C22" s="12" t="s">
        <v>31</v>
      </c>
      <c r="D22" s="13" t="n">
        <v>74</v>
      </c>
      <c r="E22" s="9" t="s">
        <v>10</v>
      </c>
      <c r="F22" s="10"/>
      <c r="G22" s="11"/>
    </row>
    <row r="23" s="1" customFormat="true" ht="13.25" hidden="false" customHeight="true" outlineLevel="0" collapsed="false">
      <c r="A23" s="5" t="n">
        <v>21</v>
      </c>
      <c r="B23" s="6" t="s">
        <v>8</v>
      </c>
      <c r="C23" s="12" t="s">
        <v>32</v>
      </c>
      <c r="D23" s="13" t="n">
        <v>69</v>
      </c>
      <c r="E23" s="9" t="s">
        <v>10</v>
      </c>
      <c r="F23" s="10"/>
      <c r="G23" s="11"/>
    </row>
    <row r="24" s="1" customFormat="true" ht="13.25" hidden="false" customHeight="true" outlineLevel="0" collapsed="false">
      <c r="A24" s="5" t="n">
        <v>22</v>
      </c>
      <c r="B24" s="6" t="s">
        <v>8</v>
      </c>
      <c r="C24" s="12" t="s">
        <v>33</v>
      </c>
      <c r="D24" s="13" t="n">
        <v>65</v>
      </c>
      <c r="E24" s="9" t="s">
        <v>10</v>
      </c>
      <c r="F24" s="10"/>
      <c r="G24" s="11"/>
    </row>
    <row r="25" s="1" customFormat="true" ht="13.25" hidden="false" customHeight="true" outlineLevel="0" collapsed="false">
      <c r="A25" s="5" t="n">
        <v>23</v>
      </c>
      <c r="B25" s="6" t="s">
        <v>8</v>
      </c>
      <c r="C25" s="12" t="s">
        <v>34</v>
      </c>
      <c r="D25" s="13" t="n">
        <v>75</v>
      </c>
      <c r="E25" s="9" t="s">
        <v>10</v>
      </c>
      <c r="F25" s="10"/>
      <c r="G25" s="11"/>
    </row>
    <row r="26" s="1" customFormat="true" ht="13.25" hidden="false" customHeight="true" outlineLevel="0" collapsed="false">
      <c r="A26" s="5" t="n">
        <v>24</v>
      </c>
      <c r="B26" s="6" t="s">
        <v>8</v>
      </c>
      <c r="C26" s="7" t="s">
        <v>35</v>
      </c>
      <c r="D26" s="8" t="n">
        <v>72</v>
      </c>
      <c r="E26" s="9" t="s">
        <v>10</v>
      </c>
      <c r="F26" s="10"/>
      <c r="G26" s="11"/>
    </row>
    <row r="27" s="1" customFormat="true" ht="13.25" hidden="false" customHeight="true" outlineLevel="0" collapsed="false">
      <c r="A27" s="5" t="n">
        <v>25</v>
      </c>
      <c r="B27" s="6" t="s">
        <v>8</v>
      </c>
      <c r="C27" s="12" t="s">
        <v>36</v>
      </c>
      <c r="D27" s="13" t="n">
        <v>69</v>
      </c>
      <c r="E27" s="9" t="s">
        <v>10</v>
      </c>
      <c r="F27" s="10"/>
      <c r="G27" s="11"/>
    </row>
    <row r="28" s="1" customFormat="true" ht="13.25" hidden="false" customHeight="true" outlineLevel="0" collapsed="false">
      <c r="A28" s="5" t="n">
        <v>26</v>
      </c>
      <c r="B28" s="6" t="s">
        <v>8</v>
      </c>
      <c r="C28" s="12" t="s">
        <v>37</v>
      </c>
      <c r="D28" s="13" t="n">
        <v>70</v>
      </c>
      <c r="E28" s="9" t="s">
        <v>10</v>
      </c>
      <c r="F28" s="10"/>
      <c r="G28" s="11"/>
    </row>
    <row r="29" s="1" customFormat="true" ht="13.25" hidden="false" customHeight="true" outlineLevel="0" collapsed="false">
      <c r="A29" s="5" t="n">
        <v>27</v>
      </c>
      <c r="B29" s="6" t="s">
        <v>8</v>
      </c>
      <c r="C29" s="12" t="s">
        <v>38</v>
      </c>
      <c r="D29" s="13" t="n">
        <v>61</v>
      </c>
      <c r="E29" s="9" t="s">
        <v>10</v>
      </c>
      <c r="F29" s="10"/>
      <c r="G29" s="11"/>
    </row>
    <row r="30" s="1" customFormat="true" ht="13.25" hidden="false" customHeight="true" outlineLevel="0" collapsed="false">
      <c r="A30" s="5" t="n">
        <v>28</v>
      </c>
      <c r="B30" s="6" t="s">
        <v>8</v>
      </c>
      <c r="C30" s="12" t="s">
        <v>39</v>
      </c>
      <c r="D30" s="13" t="n">
        <v>69</v>
      </c>
      <c r="E30" s="9" t="s">
        <v>10</v>
      </c>
      <c r="F30" s="10"/>
      <c r="G30" s="11"/>
    </row>
    <row r="31" s="1" customFormat="true" ht="13.25" hidden="false" customHeight="true" outlineLevel="0" collapsed="false">
      <c r="A31" s="5" t="n">
        <v>29</v>
      </c>
      <c r="B31" s="6" t="s">
        <v>8</v>
      </c>
      <c r="C31" s="12" t="s">
        <v>40</v>
      </c>
      <c r="D31" s="13" t="n">
        <v>63</v>
      </c>
      <c r="E31" s="9" t="s">
        <v>10</v>
      </c>
      <c r="F31" s="10"/>
      <c r="G31" s="11"/>
    </row>
    <row r="32" s="1" customFormat="true" ht="13.25" hidden="false" customHeight="true" outlineLevel="0" collapsed="false">
      <c r="A32" s="5" t="n">
        <v>30</v>
      </c>
      <c r="B32" s="6" t="s">
        <v>8</v>
      </c>
      <c r="C32" s="7" t="s">
        <v>41</v>
      </c>
      <c r="D32" s="8" t="n">
        <v>65</v>
      </c>
      <c r="E32" s="9" t="s">
        <v>10</v>
      </c>
      <c r="F32" s="10"/>
      <c r="G32" s="11"/>
    </row>
    <row r="33" s="1" customFormat="true" ht="13.25" hidden="false" customHeight="true" outlineLevel="0" collapsed="false">
      <c r="A33" s="5" t="n">
        <v>31</v>
      </c>
      <c r="B33" s="6" t="s">
        <v>8</v>
      </c>
      <c r="C33" s="12" t="s">
        <v>42</v>
      </c>
      <c r="D33" s="13" t="n">
        <v>63</v>
      </c>
      <c r="E33" s="9" t="s">
        <v>10</v>
      </c>
      <c r="F33" s="10"/>
      <c r="G33" s="11"/>
    </row>
    <row r="34" s="1" customFormat="true" ht="13.25" hidden="false" customHeight="true" outlineLevel="0" collapsed="false">
      <c r="A34" s="5" t="n">
        <v>32</v>
      </c>
      <c r="B34" s="6" t="s">
        <v>8</v>
      </c>
      <c r="C34" s="12" t="s">
        <v>43</v>
      </c>
      <c r="D34" s="13" t="n">
        <v>65</v>
      </c>
      <c r="E34" s="9" t="s">
        <v>10</v>
      </c>
      <c r="F34" s="10"/>
      <c r="G34" s="11"/>
    </row>
    <row r="35" s="1" customFormat="true" ht="13.25" hidden="false" customHeight="true" outlineLevel="0" collapsed="false">
      <c r="A35" s="5" t="n">
        <v>33</v>
      </c>
      <c r="B35" s="6" t="s">
        <v>8</v>
      </c>
      <c r="C35" s="12" t="s">
        <v>44</v>
      </c>
      <c r="D35" s="13" t="n">
        <v>62</v>
      </c>
      <c r="E35" s="9" t="s">
        <v>10</v>
      </c>
      <c r="F35" s="10"/>
      <c r="G35" s="11"/>
    </row>
    <row r="36" s="1" customFormat="true" ht="13.25" hidden="false" customHeight="true" outlineLevel="0" collapsed="false">
      <c r="A36" s="5" t="n">
        <v>34</v>
      </c>
      <c r="B36" s="6" t="s">
        <v>8</v>
      </c>
      <c r="C36" s="12" t="s">
        <v>45</v>
      </c>
      <c r="D36" s="13" t="n">
        <v>63</v>
      </c>
      <c r="E36" s="9" t="s">
        <v>10</v>
      </c>
      <c r="F36" s="10"/>
      <c r="G36" s="11"/>
    </row>
    <row r="37" s="1" customFormat="true" ht="13.25" hidden="false" customHeight="true" outlineLevel="0" collapsed="false">
      <c r="A37" s="5" t="n">
        <v>35</v>
      </c>
      <c r="B37" s="6" t="s">
        <v>8</v>
      </c>
      <c r="C37" s="12" t="s">
        <v>46</v>
      </c>
      <c r="D37" s="13" t="n">
        <v>90</v>
      </c>
      <c r="E37" s="14" t="s">
        <v>24</v>
      </c>
      <c r="F37" s="15" t="s">
        <v>25</v>
      </c>
      <c r="G37" s="11"/>
    </row>
    <row r="38" s="1" customFormat="true" ht="13.25" hidden="false" customHeight="true" outlineLevel="0" collapsed="false">
      <c r="A38" s="5" t="n">
        <v>36</v>
      </c>
      <c r="B38" s="6" t="s">
        <v>8</v>
      </c>
      <c r="C38" s="7" t="s">
        <v>47</v>
      </c>
      <c r="D38" s="8" t="n">
        <v>65</v>
      </c>
      <c r="E38" s="9" t="s">
        <v>10</v>
      </c>
      <c r="F38" s="10"/>
      <c r="G38" s="11"/>
    </row>
    <row r="39" s="1" customFormat="true" ht="13.25" hidden="false" customHeight="true" outlineLevel="0" collapsed="false">
      <c r="A39" s="5" t="n">
        <v>37</v>
      </c>
      <c r="B39" s="6" t="s">
        <v>8</v>
      </c>
      <c r="C39" s="12" t="s">
        <v>48</v>
      </c>
      <c r="D39" s="13" t="n">
        <v>62</v>
      </c>
      <c r="E39" s="9" t="s">
        <v>10</v>
      </c>
      <c r="F39" s="10"/>
      <c r="G39" s="11"/>
    </row>
    <row r="40" s="1" customFormat="true" ht="13.25" hidden="false" customHeight="true" outlineLevel="0" collapsed="false">
      <c r="A40" s="5" t="n">
        <v>38</v>
      </c>
      <c r="B40" s="6" t="s">
        <v>8</v>
      </c>
      <c r="C40" s="12" t="s">
        <v>49</v>
      </c>
      <c r="D40" s="13" t="n">
        <v>65</v>
      </c>
      <c r="E40" s="9" t="s">
        <v>10</v>
      </c>
      <c r="F40" s="10"/>
      <c r="G40" s="11"/>
    </row>
    <row r="41" s="1" customFormat="true" ht="13.25" hidden="false" customHeight="true" outlineLevel="0" collapsed="false">
      <c r="A41" s="5" t="n">
        <v>39</v>
      </c>
      <c r="B41" s="6" t="s">
        <v>8</v>
      </c>
      <c r="C41" s="12" t="s">
        <v>50</v>
      </c>
      <c r="D41" s="13" t="n">
        <v>68</v>
      </c>
      <c r="E41" s="9" t="s">
        <v>10</v>
      </c>
      <c r="F41" s="10"/>
      <c r="G41" s="11"/>
    </row>
    <row r="42" s="1" customFormat="true" ht="13.25" hidden="false" customHeight="true" outlineLevel="0" collapsed="false">
      <c r="A42" s="5" t="n">
        <v>40</v>
      </c>
      <c r="B42" s="6" t="s">
        <v>8</v>
      </c>
      <c r="C42" s="12" t="s">
        <v>51</v>
      </c>
      <c r="D42" s="13" t="n">
        <v>65</v>
      </c>
      <c r="E42" s="9" t="s">
        <v>10</v>
      </c>
      <c r="F42" s="10"/>
      <c r="G42" s="11"/>
    </row>
    <row r="43" s="1" customFormat="true" ht="13.25" hidden="false" customHeight="true" outlineLevel="0" collapsed="false">
      <c r="A43" s="5" t="n">
        <v>41</v>
      </c>
      <c r="B43" s="6" t="s">
        <v>8</v>
      </c>
      <c r="C43" s="16" t="s">
        <v>52</v>
      </c>
      <c r="D43" s="17" t="n">
        <v>73</v>
      </c>
      <c r="E43" s="9" t="s">
        <v>10</v>
      </c>
      <c r="F43" s="10"/>
      <c r="G43" s="11"/>
    </row>
    <row r="44" s="1" customFormat="true" ht="13.25" hidden="false" customHeight="true" outlineLevel="0" collapsed="false">
      <c r="A44" s="5" t="n">
        <v>42</v>
      </c>
      <c r="B44" s="6" t="s">
        <v>8</v>
      </c>
      <c r="C44" s="12" t="s">
        <v>53</v>
      </c>
      <c r="D44" s="13" t="n">
        <v>61</v>
      </c>
      <c r="E44" s="9" t="s">
        <v>10</v>
      </c>
      <c r="F44" s="10"/>
      <c r="G44" s="11"/>
    </row>
    <row r="45" s="1" customFormat="true" ht="13.25" hidden="false" customHeight="true" outlineLevel="0" collapsed="false">
      <c r="A45" s="5" t="n">
        <v>43</v>
      </c>
      <c r="B45" s="6" t="s">
        <v>8</v>
      </c>
      <c r="C45" s="12" t="s">
        <v>54</v>
      </c>
      <c r="D45" s="13" t="n">
        <v>74</v>
      </c>
      <c r="E45" s="9" t="s">
        <v>10</v>
      </c>
      <c r="F45" s="10"/>
      <c r="G45" s="11"/>
    </row>
    <row r="46" s="1" customFormat="true" ht="13.25" hidden="false" customHeight="true" outlineLevel="0" collapsed="false">
      <c r="A46" s="5" t="n">
        <v>44</v>
      </c>
      <c r="B46" s="6" t="s">
        <v>8</v>
      </c>
      <c r="C46" s="12" t="s">
        <v>55</v>
      </c>
      <c r="D46" s="13" t="n">
        <v>65</v>
      </c>
      <c r="E46" s="9" t="s">
        <v>10</v>
      </c>
      <c r="F46" s="10"/>
      <c r="G46" s="11"/>
    </row>
    <row r="47" s="1" customFormat="true" ht="13.25" hidden="false" customHeight="true" outlineLevel="0" collapsed="false">
      <c r="A47" s="5" t="n">
        <v>45</v>
      </c>
      <c r="B47" s="6" t="s">
        <v>8</v>
      </c>
      <c r="C47" s="7" t="s">
        <v>56</v>
      </c>
      <c r="D47" s="8" t="n">
        <v>71</v>
      </c>
      <c r="E47" s="9" t="s">
        <v>10</v>
      </c>
      <c r="F47" s="10"/>
      <c r="G47" s="11"/>
    </row>
  </sheetData>
  <autoFilter ref="A1:G47"/>
  <mergeCells count="1">
    <mergeCell ref="A1:G1"/>
  </mergeCells>
  <dataValidations count="2">
    <dataValidation allowBlank="true" errorStyle="stop" operator="between" showDropDown="false" showErrorMessage="true" showInputMessage="false" sqref="E2" type="list">
      <formula1>"A优秀,B良好,C合格,D不合格"</formula1>
      <formula2>0</formula2>
    </dataValidation>
    <dataValidation allowBlank="true" errorStyle="stop" operator="between" promptTitle="优秀" showDropDown="false" showErrorMessage="true" showInputMessage="true" sqref="F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微信用户</cp:lastModifiedBy>
  <dcterms:modified xsi:type="dcterms:W3CDTF">2023-08-21T02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0B9ABFEA754DDEB3A34094C3961CF9</vt:lpwstr>
  </property>
  <property fmtid="{D5CDD505-2E9C-101B-9397-08002B2CF9AE}" pid="3" name="KSOProductBuildVer">
    <vt:lpwstr>2052-11.1.0.14309</vt:lpwstr>
  </property>
</Properties>
</file>